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8"/>
  </bookViews>
  <sheets>
    <sheet name="variable" sheetId="1" state="visible" r:id="rId2"/>
    <sheet name="digalm" sheetId="2" state="visible" r:id="rId3"/>
    <sheet name="Projektdata" sheetId="3" state="visible" r:id="rId4"/>
    <sheet name="Protokoll Samordnad provning" sheetId="4" state="visible" r:id="rId5"/>
    <sheet name="Rutin egenkontroll" sheetId="5" state="visible" r:id="rId6"/>
    <sheet name="Arbetsflöde och gränsdragning" sheetId="6" state="visible" r:id="rId7"/>
    <sheet name="Protokoll taggdatabas Citect" sheetId="7" state="visible" r:id="rId8"/>
    <sheet name="Protokoll larmdatabas Citect" sheetId="8" state="visible" r:id="rId9"/>
    <sheet name="Protokoll funktioner Citect" sheetId="9" state="visible" r:id="rId10"/>
  </sheets>
  <definedNames>
    <definedName function="false" hidden="true" localSheetId="1" name="_xlnm._FilterDatabase" vbProcedure="false">digalm!$A$1:$L$1</definedName>
    <definedName function="false" hidden="false" localSheetId="7" name="_xlnm.Print_Titles" vbProcedure="false">'Protokoll larmdatabas Citect'!$1:$9</definedName>
    <definedName function="false" hidden="false" localSheetId="6" name="_xlnm.Print_Titles" vbProcedure="false">'Protokoll taggdatabas Citect'!$1:$9</definedName>
    <definedName function="false" hidden="true" localSheetId="0" name="_xlnm._FilterDatabase" vbProcedure="false">variable!$A$1:$N$1</definedName>
    <definedName function="false" hidden="false" name="Excel_BuiltIn_Database" vbProcedure="false">variable!$A$1:$N$1</definedName>
    <definedName function="false" hidden="false" name="Excel_BuiltIn_Database_2" vbProcedure="false">digalm!$A$1:$L$1</definedName>
    <definedName function="false" hidden="false" name="Excel_BuiltIn_Database_5" vbProcedure="false">'Protokoll taggdatabas Citect'!$A$9:$L$9</definedName>
    <definedName function="false" hidden="false" name="Excel_BuiltIn_Database_6" vbProcedure="false">'Protokoll larmdatabas Citect'!$A$9:$O$9</definedName>
    <definedName function="false" hidden="false" name="Excel_BuiltIn__FilterDatabase_5" vbProcedure="false">'Protokoll taggdatabas Citect'!$A$9:$L$9</definedName>
    <definedName function="false" hidden="false" name="Excel_BuiltIn__FilterDatabase_6" vbProcedure="false">'Protokoll larmdatabas Citec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NAME</t>
  </si>
  <si>
    <t xml:space="preserve">TYPE</t>
  </si>
  <si>
    <t xml:space="preserve">UNIT</t>
  </si>
  <si>
    <t xml:space="preserve">ADDR</t>
  </si>
  <si>
    <t xml:space="preserve">RAW_ZERO</t>
  </si>
  <si>
    <t xml:space="preserve">RAW_FULL</t>
  </si>
  <si>
    <t xml:space="preserve">ENG_ZERO</t>
  </si>
  <si>
    <t xml:space="preserve">ENG_FULL</t>
  </si>
  <si>
    <t xml:space="preserve">ENG_UNITS</t>
  </si>
  <si>
    <t xml:space="preserve">FORMAT</t>
  </si>
  <si>
    <t xml:space="preserve">COMMENT</t>
  </si>
  <si>
    <t xml:space="preserve">EDITCODE</t>
  </si>
  <si>
    <t xml:space="preserve">LINKED</t>
  </si>
  <si>
    <t xml:space="preserve">OID</t>
  </si>
  <si>
    <t xml:space="preserve">TAG</t>
  </si>
  <si>
    <t xml:space="preserve">DESC</t>
  </si>
  <si>
    <t xml:space="preserve">VAR_A</t>
  </si>
  <si>
    <t xml:space="preserve">VAR_B</t>
  </si>
  <si>
    <t xml:space="preserve">CATEGORY</t>
  </si>
  <si>
    <t xml:space="preserve">HELP</t>
  </si>
  <si>
    <t xml:space="preserve">PRIV</t>
  </si>
  <si>
    <t xml:space="preserve">AREA</t>
  </si>
  <si>
    <t xml:space="preserve">SEQUENCE</t>
  </si>
  <si>
    <t xml:space="preserve">DELAY</t>
  </si>
  <si>
    <t xml:space="preserve">Styrentrepenör:</t>
  </si>
  <si>
    <t xml:space="preserve">Styrspecialisten AB</t>
  </si>
  <si>
    <t xml:space="preserve">Systemintegratör:</t>
  </si>
  <si>
    <t xml:space="preserve">Integrationsspecialisten AB</t>
  </si>
  <si>
    <t xml:space="preserve">Projekt:</t>
  </si>
  <si>
    <t xml:space="preserve">Akutsjukhuset</t>
  </si>
  <si>
    <t xml:space="preserve">Byggnad:</t>
  </si>
  <si>
    <t xml:space="preserve">Byggnad A</t>
  </si>
  <si>
    <t xml:space="preserve">Anläggngsdel:</t>
  </si>
  <si>
    <t xml:space="preserve">Nätstation X</t>
  </si>
  <si>
    <t xml:space="preserve">Person SÖE:</t>
  </si>
  <si>
    <t xml:space="preserve">Bertil Bertilsson</t>
  </si>
  <si>
    <t xml:space="preserve">Person SI:</t>
  </si>
  <si>
    <t xml:space="preserve">Anders Andersson</t>
  </si>
  <si>
    <t xml:space="preserve">PLC/DUC:</t>
  </si>
  <si>
    <t xml:space="preserve">AS01-PLC</t>
  </si>
  <si>
    <t xml:space="preserve">Projektnr:</t>
  </si>
  <si>
    <t xml:space="preserve">12345</t>
  </si>
  <si>
    <t xml:space="preserve">Datum:</t>
  </si>
  <si>
    <t xml:space="preserve">Dokument:</t>
  </si>
  <si>
    <t xml:space="preserve">Anläggningsdel:</t>
  </si>
  <si>
    <t xml:space="preserve">Samordnad provning</t>
  </si>
  <si>
    <t xml:space="preserve">PLC/Duc:</t>
  </si>
  <si>
    <t xml:space="preserve">Till grund för samordnad avprovning fanns egenkontroller utförda av respektive entreprenör.</t>
  </si>
  <si>
    <t xml:space="preserve">Samordnat funktionsavprovning är utförd och finns redovisad i följande dokument:</t>
  </si>
  <si>
    <t xml:space="preserve">"Protokoll taggar i Citect"</t>
  </si>
  <si>
    <t xml:space="preserve">"Protokoll larm i Citect"</t>
  </si>
  <si>
    <t xml:space="preserve">"Protokoll funktioner i Citect"</t>
  </si>
  <si>
    <t xml:space="preserve">Egenkontroll för ovan finns specifierad i dokument "Rutin egenkontroll"</t>
  </si>
  <si>
    <t xml:space="preserve">Datum för samordnat prov:</t>
  </si>
  <si>
    <t xml:space="preserve">Ort:</t>
  </si>
  <si>
    <t xml:space="preserve">Rutin egenkontroll</t>
  </si>
  <si>
    <t xml:space="preserve">Kontroll respektive signal i systemet (SI och SÖE vid inarbetning av PM)</t>
  </si>
  <si>
    <t xml:space="preserve">Placering på grafikbild gentemot driftkort</t>
  </si>
  <si>
    <t xml:space="preserve">Knytning bildobjekt/popup - klick på objekt, kontroll att popup har samma benämning som bildobjekt</t>
  </si>
  <si>
    <t xml:space="preserve">Värdeföränding grafikbild samt popup - ockulär kontroll vid värdeförändring i DUC/PLC</t>
  </si>
  <si>
    <t xml:space="preserve">Förändring inställningsvärden - ändra värde i inmatningsfält i popup, säkerställ resultat i DUC/PLC</t>
  </si>
  <si>
    <t xml:space="preserve">Manöver/handstyrning - handkör objekt via manöverknappar i popup, säkerställ resultat i DUC/PLC</t>
  </si>
  <si>
    <t xml:space="preserve">Kontroll respektive larmpunkt i systemet</t>
  </si>
  <si>
    <t xml:space="preserve">Kontrollera att larm inkommer till stor samt liten larmlista (SÖE)</t>
  </si>
  <si>
    <t xml:space="preserve">Kontroll larmklass gentemot driftkort (SI)</t>
  </si>
  <si>
    <t xml:space="preserve">Kontroll bildobjekts (larmklockans) placering gentemot driftkort (SI)</t>
  </si>
  <si>
    <t xml:space="preserve">Kontroll växling från larmlista till bildobjekts placering på grafikbild - högerklick på larmpunkt i lista, "Gå till sida", kontrollera att korrekt grafikbild öppnas (SI)</t>
  </si>
  <si>
    <t xml:space="preserve">Kontrollera att larmlista uppdateras vid avgått larm (SÖE)</t>
  </si>
  <si>
    <t xml:space="preserve">Kontroll funktion</t>
  </si>
  <si>
    <t xml:space="preserve">Tidssynkronisering - ställ om intern tid i PC, kör rapport tidssynkronisering, kontrollera att tid ändras i PLC genom motläsning av variabler på grafiksida "PLC-lista" (SI och SÖE)</t>
  </si>
  <si>
    <t xml:space="preserve">Watchdog - sätt DUC/PLC i stopp, kontrollera larmpunkt watchdog enligt ovan. Kontrollera statussymbol i kommunikationsträd (SI och SÖE).</t>
  </si>
  <si>
    <t xml:space="preserve">Tidkanalssystem - kontrolleras vid signalavprovning tidkanalsvariabler. Funktion säkerställs genom ändring av tider i tidkanalssystemet, säkerställ resultat i DUC/PLC (SI och SÖE).</t>
  </si>
  <si>
    <t xml:space="preserve">Kommunikationsfel Citect - avbryt kommunikation med DUC/PLC genom att avlägsna nätverksanslutning, kontrollera larmpunkt enligt ovan. Kontrollera statussymbol i kommunikationsträd (SI och SÖE).</t>
  </si>
  <si>
    <t xml:space="preserve">Trendfunktion - kontrollera att trendpenna går att lägga till samt att värde ges. Kontrollera skalning. Sätt upp trendmall för samtliga processbilder (SI).</t>
  </si>
  <si>
    <t xml:space="preserve">Larmlista - kontrollera funktioner för kvittering, blockering, larmkommentar (SI och SÖE).</t>
  </si>
  <si>
    <t xml:space="preserve">Trädstruktur - kontrollera växling av grafiksida via trädstrukturen. Kontrollera att trädstrukturen markerar rätt sida vid sidväxling via knappar (SI).</t>
  </si>
  <si>
    <t xml:space="preserve">Arbetsflöde</t>
  </si>
  <si>
    <t xml:space="preserve">Styrentrepenör (SÖE):</t>
  </si>
  <si>
    <t xml:space="preserve">Protokoll taggar i Citect</t>
  </si>
  <si>
    <t xml:space="preserve">Variabeldatabas inläst:</t>
  </si>
  <si>
    <t xml:space="preserve">Systemintegratör (SI):</t>
  </si>
  <si>
    <t xml:space="preserve">Variabelnamn i DHC</t>
  </si>
  <si>
    <t xml:space="preserve">Signaltyp</t>
  </si>
  <si>
    <t xml:space="preserve">Adress</t>
  </si>
  <si>
    <t xml:space="preserve">Råvärde min</t>
  </si>
  <si>
    <t xml:space="preserve">Råvärde max</t>
  </si>
  <si>
    <t xml:space="preserve">Skalat min</t>
  </si>
  <si>
    <t xml:space="preserve">Skalat max</t>
  </si>
  <si>
    <t xml:space="preserve">Enhet</t>
  </si>
  <si>
    <t xml:space="preserve">Kommentar</t>
  </si>
  <si>
    <t xml:space="preserve">SÖE 
Status</t>
  </si>
  <si>
    <t xml:space="preserve">SÖE Datum/Sign</t>
  </si>
  <si>
    <t xml:space="preserve">SÖE
Anmärkning</t>
  </si>
  <si>
    <t xml:space="preserve">SI 
Status grafik</t>
  </si>
  <si>
    <t xml:space="preserve">SI
Datum/Sign</t>
  </si>
  <si>
    <t xml:space="preserve">SI
Anmärkning</t>
  </si>
  <si>
    <t xml:space="preserve">Protokoll larm i Citect</t>
  </si>
  <si>
    <t xml:space="preserve">Larmdatabas inläst:</t>
  </si>
  <si>
    <t xml:space="preserve">Systemintegratör</t>
  </si>
  <si>
    <t xml:space="preserve">Larmvariabel i DHC</t>
  </si>
  <si>
    <t xml:space="preserve">Larmnamn</t>
  </si>
  <si>
    <t xml:space="preserve">Beskrivning</t>
  </si>
  <si>
    <t xml:space="preserve">Aktiverad tagg i DHC/CitectHMI</t>
  </si>
  <si>
    <t xml:space="preserve">Kategori</t>
  </si>
  <si>
    <t xml:space="preserve">SÖE - Larmklass</t>
  </si>
  <si>
    <t xml:space="preserve">SÖE
Avprovad
(OK annars anmärkning)</t>
  </si>
  <si>
    <t xml:space="preserve">SÖE 
Datum/sign</t>
  </si>
  <si>
    <t xml:space="preserve">SÖE
 Anmärkning</t>
  </si>
  <si>
    <t xml:space="preserve">SI - Bildväxling</t>
  </si>
  <si>
    <t xml:space="preserve">SI - Bildobjekt</t>
  </si>
  <si>
    <t xml:space="preserve">SI
Avprovad
(OK annars kommentar)</t>
  </si>
  <si>
    <t xml:space="preserve">SI 
Anmärkning</t>
  </si>
  <si>
    <t xml:space="preserve">Protokoll funktioner i Citect</t>
  </si>
  <si>
    <t xml:space="preserve">Funktion</t>
  </si>
  <si>
    <t xml:space="preserve">SI
Kommentar</t>
  </si>
  <si>
    <t xml:space="preserve">SI
Status</t>
  </si>
  <si>
    <t xml:space="preserve">Tidsynkronisering central Citect och PLC</t>
  </si>
  <si>
    <t xml:space="preserve">Watchdog central Citect och PLC</t>
  </si>
  <si>
    <t xml:space="preserve">Tidkanalsystem central Citect</t>
  </si>
  <si>
    <t xml:space="preserve">Kommunikationsfelslarm i Citect</t>
  </si>
  <si>
    <t xml:space="preserve">PLC finns med på kom.sida</t>
  </si>
  <si>
    <t xml:space="preserve">Trendfunktion CitectHMI och Citect, mallfiler</t>
  </si>
  <si>
    <t xml:space="preserve">Larmlista central Citect och CitectHMI</t>
  </si>
  <si>
    <t xml:space="preserve">Behörighetssystem (AD) central Citect och Citect HMI</t>
  </si>
  <si>
    <t xml:space="preserve">Trädstruktur</t>
  </si>
  <si>
    <t xml:space="preserve">Systemdokumentation uppdaterad</t>
  </si>
  <si>
    <t xml:space="preserve">Funktionstexter/Driftkort inlagda på server</t>
  </si>
  <si>
    <t xml:space="preserve">PLC-program lagrade på filserver</t>
  </si>
  <si>
    <t xml:space="preserve">Programeringsverkttyg, PLC lagrad på server</t>
  </si>
  <si>
    <t xml:space="preserve">SÖE
Kommentar</t>
  </si>
  <si>
    <t xml:space="preserve">SÖE
Status</t>
  </si>
  <si>
    <t xml:space="preserve">SÖE
Datum/Sign</t>
  </si>
  <si>
    <t xml:space="preserve">Watchdog CitectHMI och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1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Explanatory Text" xfId="64"/>
    <cellStyle name="Färg1" xfId="65"/>
    <cellStyle name="Färg2" xfId="66"/>
    <cellStyle name="Färg3" xfId="67"/>
    <cellStyle name="Färg4" xfId="68"/>
    <cellStyle name="Färg5" xfId="69"/>
    <cellStyle name="Färg6" xfId="70"/>
    <cellStyle name="Heading 1 1" xfId="71"/>
    <cellStyle name="Heading 2 1" xfId="72"/>
    <cellStyle name="Heading 3" xfId="73"/>
    <cellStyle name="Heading 4" xfId="74"/>
    <cellStyle name="Linked Cell" xfId="75"/>
    <cellStyle name="Output" xfId="76"/>
    <cellStyle name="Warning Text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1</xdr:row>
      <xdr:rowOff>33336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0"/>
          <a:ext cx="1280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9120</xdr:colOff>
      <xdr:row>1</xdr:row>
      <xdr:rowOff>3240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0" y="0"/>
          <a:ext cx="1239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760</xdr:colOff>
      <xdr:row>1</xdr:row>
      <xdr:rowOff>314640</xdr:rowOff>
    </xdr:to>
    <xdr:pic>
      <xdr:nvPicPr>
        <xdr:cNvPr id="2" name="Bildobjekt 3" descr=""/>
        <xdr:cNvPicPr/>
      </xdr:nvPicPr>
      <xdr:blipFill>
        <a:blip r:embed="rId1"/>
        <a:stretch/>
      </xdr:blipFill>
      <xdr:spPr>
        <a:xfrm>
          <a:off x="0" y="0"/>
          <a:ext cx="1229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0400</xdr:colOff>
      <xdr:row>1</xdr:row>
      <xdr:rowOff>314640</xdr:rowOff>
    </xdr:to>
    <xdr:pic>
      <xdr:nvPicPr>
        <xdr:cNvPr id="3" name="Bildobjekt 1" descr=""/>
        <xdr:cNvPicPr/>
      </xdr:nvPicPr>
      <xdr:blipFill>
        <a:blip r:embed="rId1"/>
        <a:stretch/>
      </xdr:blipFill>
      <xdr:spPr>
        <a:xfrm>
          <a:off x="0" y="0"/>
          <a:ext cx="1220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1200</xdr:colOff>
      <xdr:row>1</xdr:row>
      <xdr:rowOff>314640</xdr:rowOff>
    </xdr:to>
    <xdr:pic>
      <xdr:nvPicPr>
        <xdr:cNvPr id="4" name="Bildobjekt 1" descr=""/>
        <xdr:cNvPicPr/>
      </xdr:nvPicPr>
      <xdr:blipFill>
        <a:blip r:embed="rId1"/>
        <a:stretch/>
      </xdr:blipFill>
      <xdr:spPr>
        <a:xfrm>
          <a:off x="0" y="0"/>
          <a:ext cx="1231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720</xdr:colOff>
      <xdr:row>1</xdr:row>
      <xdr:rowOff>324000</xdr:rowOff>
    </xdr:to>
    <xdr:pic>
      <xdr:nvPicPr>
        <xdr:cNvPr id="5" name="Bildobjekt 1" descr=""/>
        <xdr:cNvPicPr/>
      </xdr:nvPicPr>
      <xdr:blipFill>
        <a:blip r:embed="rId1"/>
        <a:stretch/>
      </xdr:blipFill>
      <xdr:spPr>
        <a:xfrm>
          <a:off x="0" y="0"/>
          <a:ext cx="1251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9.85"/>
    <col collapsed="false" customWidth="true" hidden="false" outlineLevel="0" max="14" min="14" style="1" width="6.41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</sheetData>
  <autoFilter ref="A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6.42"/>
    <col collapsed="false" customWidth="true" hidden="false" outlineLevel="0" max="3" min="3" style="1" width="40.7"/>
    <col collapsed="false" customWidth="true" hidden="false" outlineLevel="0" max="4" min="4" style="1" width="28.14"/>
    <col collapsed="false" customWidth="true" hidden="false" outlineLevel="0" max="5" min="5" style="1" width="24.7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13.7"/>
    <col collapsed="false" customWidth="true" hidden="false" outlineLevel="0" max="12" min="12" style="1" width="9.41"/>
  </cols>
  <sheetData>
    <row r="1" customFormat="false" ht="12.75" hidden="false" customHeight="false" outlineLevel="0" collapsed="false">
      <c r="A1" s="2" t="s">
        <v>14</v>
      </c>
      <c r="B1" s="2" t="s">
        <v>0</v>
      </c>
      <c r="C1" s="2" t="s">
        <v>15</v>
      </c>
      <c r="D1" s="2" t="s">
        <v>16</v>
      </c>
      <c r="E1" s="2" t="s">
        <v>17</v>
      </c>
      <c r="F1" s="2" t="s">
        <v>18</v>
      </c>
      <c r="G1" s="2" t="s">
        <v>19</v>
      </c>
      <c r="H1" s="2" t="s">
        <v>20</v>
      </c>
      <c r="I1" s="2" t="s">
        <v>21</v>
      </c>
      <c r="J1" s="2" t="s">
        <v>10</v>
      </c>
      <c r="K1" s="2" t="s">
        <v>22</v>
      </c>
      <c r="L1" s="2" t="s">
        <v>23</v>
      </c>
    </row>
    <row r="2" customFormat="false" ht="12.75" hidden="false" customHeight="false" outlineLevel="0" collapsed="false">
      <c r="A2" s="0"/>
      <c r="B2" s="0"/>
      <c r="C2" s="0"/>
      <c r="D2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82" customFormat="false" ht="12.75" hidden="false" customHeight="false" outlineLevel="0" collapsed="false">
      <c r="M82" s="1"/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s">
        <v>26</v>
      </c>
      <c r="B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s">
        <v>33</v>
      </c>
    </row>
    <row r="6" customFormat="false" ht="12.75" hidden="false" customHeight="false" outlineLevel="0" collapsed="false">
      <c r="A6" s="0" t="s">
        <v>34</v>
      </c>
      <c r="B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</row>
    <row r="8" customFormat="false" ht="12.75" hidden="false" customHeight="false" outlineLevel="0" collapsed="false">
      <c r="A8" s="0" t="s">
        <v>38</v>
      </c>
      <c r="B8" s="0" t="s">
        <v>39</v>
      </c>
    </row>
    <row r="9" customFormat="false" ht="12.75" hidden="false" customHeight="false" outlineLevel="0" collapsed="false">
      <c r="A9" s="0" t="s">
        <v>40</v>
      </c>
      <c r="B9" s="0" t="s">
        <v>41</v>
      </c>
    </row>
    <row r="10" customFormat="false" ht="12.75" hidden="false" customHeight="false" outlineLevel="0" collapsed="false">
      <c r="A10" s="0" t="s">
        <v>42</v>
      </c>
      <c r="B10" s="3" t="n">
        <v>43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9.3&amp;CAvprovningsprotokoll&amp;R&amp;P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8" style="0" width="13.28"/>
  </cols>
  <sheetData>
    <row r="1" s="7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4"/>
    </row>
    <row r="2" s="7" customFormat="true" ht="27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/>
      <c r="K2" s="4"/>
    </row>
    <row r="3" s="7" customFormat="true" ht="12.75" hidden="false" customHeight="true" outlineLevel="0" collapsed="false">
      <c r="A3" s="8" t="s">
        <v>28</v>
      </c>
      <c r="B3" s="9" t="s">
        <v>43</v>
      </c>
      <c r="C3" s="9"/>
      <c r="D3" s="9" t="s">
        <v>44</v>
      </c>
      <c r="E3" s="9"/>
      <c r="F3" s="9" t="s">
        <v>30</v>
      </c>
      <c r="G3" s="9"/>
      <c r="H3" s="8" t="s">
        <v>34</v>
      </c>
      <c r="I3" s="10" t="s">
        <v>24</v>
      </c>
      <c r="J3" s="10"/>
      <c r="K3" s="10"/>
    </row>
    <row r="4" s="7" customFormat="true" ht="12.75" hidden="false" customHeight="true" outlineLevel="0" collapsed="false">
      <c r="A4" s="11" t="str">
        <f aca="false">Projektdata!B3</f>
        <v>Akutsjukhuset</v>
      </c>
      <c r="B4" s="12" t="s">
        <v>45</v>
      </c>
      <c r="C4" s="12"/>
      <c r="D4" s="12" t="str">
        <f aca="false">Projektdata!B5</f>
        <v>Nätstation X</v>
      </c>
      <c r="E4" s="12"/>
      <c r="F4" s="12" t="str">
        <f aca="false">Projektdata!B4</f>
        <v>Byggnad A</v>
      </c>
      <c r="G4" s="12"/>
      <c r="H4" s="11" t="str">
        <f aca="false">Projektdata!B6</f>
        <v>Bertil Bertilsson</v>
      </c>
      <c r="I4" s="13" t="str">
        <f aca="false">Projektdata!B1</f>
        <v>Styrspecialisten AB</v>
      </c>
      <c r="J4" s="13"/>
      <c r="K4" s="13"/>
    </row>
    <row r="5" s="7" customFormat="true" ht="12.75" hidden="false" customHeight="true" outlineLevel="0" collapsed="false">
      <c r="A5" s="8"/>
      <c r="B5" s="9" t="s">
        <v>46</v>
      </c>
      <c r="C5" s="9"/>
      <c r="D5" s="9" t="s">
        <v>42</v>
      </c>
      <c r="E5" s="9"/>
      <c r="F5" s="14" t="s">
        <v>40</v>
      </c>
      <c r="G5" s="15"/>
      <c r="H5" s="8" t="s">
        <v>36</v>
      </c>
      <c r="I5" s="10" t="s">
        <v>26</v>
      </c>
      <c r="J5" s="10"/>
      <c r="K5" s="10"/>
    </row>
    <row r="6" s="7" customFormat="true" ht="12.75" hidden="false" customHeight="true" outlineLevel="0" collapsed="false">
      <c r="A6" s="16"/>
      <c r="B6" s="12" t="str">
        <f aca="false">Projektdata!B8</f>
        <v>AS01-PLC</v>
      </c>
      <c r="C6" s="12"/>
      <c r="D6" s="17" t="n">
        <f aca="false">Projektdata!B10</f>
        <v>43768</v>
      </c>
      <c r="E6" s="17"/>
      <c r="F6" s="18" t="str">
        <f aca="false">Projektdata!B9</f>
        <v>12345</v>
      </c>
      <c r="G6" s="19"/>
      <c r="H6" s="11" t="str">
        <f aca="false">Projektdata!B7</f>
        <v>Anders Andersson</v>
      </c>
      <c r="I6" s="13" t="str">
        <f aca="false">Projektdata!B2</f>
        <v>Integrationsspecialisten AB</v>
      </c>
      <c r="J6" s="13"/>
      <c r="K6" s="13"/>
    </row>
    <row r="7" s="7" customFormat="true" ht="2.2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3"/>
      <c r="J7" s="24"/>
      <c r="K7" s="22"/>
    </row>
    <row r="8" s="7" customFormat="tru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6"/>
      <c r="K8" s="4"/>
    </row>
    <row r="9" s="7" customFormat="tru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25"/>
      <c r="N9" s="25"/>
    </row>
    <row r="10" customFormat="false" ht="12.75" hidden="false" customHeight="false" outlineLevel="0" collapsed="false">
      <c r="A10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3" t="n">
        <v>43466</v>
      </c>
    </row>
    <row r="24" customFormat="false" ht="12.75" hidden="false" customHeight="false" outlineLevel="0" collapsed="false">
      <c r="A24" s="0" t="s">
        <v>54</v>
      </c>
      <c r="D24" s="26" t="s">
        <v>54</v>
      </c>
      <c r="E24" s="26"/>
      <c r="F24" s="26"/>
    </row>
    <row r="25" customFormat="false" ht="12.75" hidden="false" customHeight="false" outlineLevel="0" collapsed="false">
      <c r="A25" s="3" t="s">
        <v>42</v>
      </c>
      <c r="D25" s="27" t="s">
        <v>42</v>
      </c>
      <c r="E25" s="27"/>
      <c r="F25" s="27"/>
    </row>
    <row r="27" customFormat="false" ht="12.75" hidden="false" customHeight="false" outlineLevel="0" collapsed="false">
      <c r="D27" s="28"/>
      <c r="E27" s="28"/>
      <c r="F27" s="28"/>
    </row>
    <row r="28" customFormat="false" ht="12.75" hidden="false" customHeight="false" outlineLevel="0" collapsed="false">
      <c r="A28" s="15" t="str">
        <f aca="false">Projektdata!B7</f>
        <v>Anders Andersson</v>
      </c>
      <c r="D28" s="29" t="str">
        <f aca="false">Projektdata!B6</f>
        <v>Bertil Bertilsson</v>
      </c>
      <c r="E28" s="29"/>
      <c r="F28" s="29"/>
    </row>
    <row r="29" customFormat="false" ht="12.75" hidden="false" customHeight="false" outlineLevel="0" collapsed="false">
      <c r="A29" s="0" t="str">
        <f aca="false">Projektdata!B2</f>
        <v>Integrationsspecialisten AB</v>
      </c>
      <c r="D29" s="26" t="str">
        <f aca="false">Projektdata!B1</f>
        <v>Styrspecialisten AB</v>
      </c>
      <c r="E29" s="26"/>
      <c r="F29" s="26"/>
    </row>
  </sheetData>
  <mergeCells count="18">
    <mergeCell ref="B3:C3"/>
    <mergeCell ref="D3:E3"/>
    <mergeCell ref="F3:G3"/>
    <mergeCell ref="I3:K3"/>
    <mergeCell ref="B4:C4"/>
    <mergeCell ref="D4:E4"/>
    <mergeCell ref="F4:G4"/>
    <mergeCell ref="I4:K4"/>
    <mergeCell ref="B5:C5"/>
    <mergeCell ref="D5:E5"/>
    <mergeCell ref="I5:K5"/>
    <mergeCell ref="B6:C6"/>
    <mergeCell ref="D6:E6"/>
    <mergeCell ref="I6:K6"/>
    <mergeCell ref="D24:F24"/>
    <mergeCell ref="D25:F25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a 9.3&amp;CAvprovningsprotokoll&amp;R&amp;P(&amp;N)</oddHeader>
    <oddFooter>&amp;R2020-06-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8" style="0" width="13.28"/>
  </cols>
  <sheetData>
    <row r="1" s="7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4"/>
    </row>
    <row r="2" s="7" customFormat="true" ht="27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/>
      <c r="K2" s="4"/>
    </row>
    <row r="3" s="7" customFormat="true" ht="12.75" hidden="false" customHeight="true" outlineLevel="0" collapsed="false">
      <c r="A3" s="8" t="s">
        <v>28</v>
      </c>
      <c r="B3" s="9" t="s">
        <v>43</v>
      </c>
      <c r="C3" s="9"/>
      <c r="D3" s="9" t="s">
        <v>44</v>
      </c>
      <c r="E3" s="9"/>
      <c r="F3" s="9" t="s">
        <v>30</v>
      </c>
      <c r="G3" s="9"/>
      <c r="H3" s="8" t="s">
        <v>34</v>
      </c>
      <c r="I3" s="10" t="s">
        <v>24</v>
      </c>
      <c r="J3" s="10"/>
      <c r="K3" s="10"/>
    </row>
    <row r="4" s="7" customFormat="true" ht="12.75" hidden="false" customHeight="true" outlineLevel="0" collapsed="false">
      <c r="A4" s="11" t="str">
        <f aca="false">Projektdata!B3</f>
        <v>Akutsjukhuset</v>
      </c>
      <c r="B4" s="12" t="s">
        <v>55</v>
      </c>
      <c r="C4" s="12"/>
      <c r="D4" s="12" t="str">
        <f aca="false">Projektdata!B5</f>
        <v>Nätstation X</v>
      </c>
      <c r="E4" s="12"/>
      <c r="F4" s="12" t="str">
        <f aca="false">Projektdata!B4</f>
        <v>Byggnad A</v>
      </c>
      <c r="G4" s="12"/>
      <c r="H4" s="11" t="str">
        <f aca="false">Projektdata!B6</f>
        <v>Bertil Bertilsson</v>
      </c>
      <c r="I4" s="13" t="str">
        <f aca="false">Projektdata!B1</f>
        <v>Styrspecialisten AB</v>
      </c>
      <c r="J4" s="13"/>
      <c r="K4" s="13"/>
    </row>
    <row r="5" s="7" customFormat="true" ht="12.75" hidden="false" customHeight="true" outlineLevel="0" collapsed="false">
      <c r="A5" s="8"/>
      <c r="B5" s="9" t="s">
        <v>46</v>
      </c>
      <c r="C5" s="9"/>
      <c r="D5" s="9" t="s">
        <v>42</v>
      </c>
      <c r="E5" s="9"/>
      <c r="F5" s="14" t="s">
        <v>40</v>
      </c>
      <c r="G5" s="15"/>
      <c r="H5" s="8" t="s">
        <v>36</v>
      </c>
      <c r="I5" s="10" t="s">
        <v>26</v>
      </c>
      <c r="J5" s="10"/>
      <c r="K5" s="10"/>
    </row>
    <row r="6" s="7" customFormat="true" ht="12.75" hidden="false" customHeight="true" outlineLevel="0" collapsed="false">
      <c r="A6" s="16"/>
      <c r="B6" s="12" t="str">
        <f aca="false">Projektdata!B8</f>
        <v>AS01-PLC</v>
      </c>
      <c r="C6" s="12"/>
      <c r="D6" s="17" t="n">
        <f aca="false">Projektdata!B10</f>
        <v>43768</v>
      </c>
      <c r="E6" s="17"/>
      <c r="F6" s="18" t="str">
        <f aca="false">Projektdata!B9</f>
        <v>12345</v>
      </c>
      <c r="G6" s="19"/>
      <c r="H6" s="11" t="str">
        <f aca="false">Projektdata!B7</f>
        <v>Anders Andersson</v>
      </c>
      <c r="I6" s="13" t="str">
        <f aca="false">Projektdata!B2</f>
        <v>Integrationsspecialisten AB</v>
      </c>
      <c r="J6" s="13"/>
      <c r="K6" s="13"/>
    </row>
    <row r="7" s="7" customFormat="true" ht="2.2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3"/>
      <c r="J7" s="24"/>
      <c r="K7" s="22"/>
    </row>
    <row r="8" s="7" customFormat="tru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6"/>
      <c r="K8" s="4"/>
    </row>
    <row r="9" s="7" customFormat="tru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25"/>
      <c r="M9" s="25"/>
    </row>
    <row r="10" customFormat="false" ht="12.75" hidden="false" customHeight="false" outlineLevel="0" collapsed="false">
      <c r="A10" s="30" t="s">
        <v>5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s">
        <v>5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s">
        <v>5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 t="s">
        <v>5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 t="s">
        <v>6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30" t="s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 t="s">
        <v>6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 t="s">
        <v>6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 t="s">
        <v>6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 t="s">
        <v>6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 t="s">
        <v>6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0" t="s">
        <v>6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 t="s">
        <v>6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 t="s">
        <v>7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 t="s">
        <v>7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7" t="s">
        <v>7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7" t="s">
        <v>7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 t="s">
        <v>7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</sheetData>
  <mergeCells count="14">
    <mergeCell ref="B3:C3"/>
    <mergeCell ref="D3:E3"/>
    <mergeCell ref="F3:G3"/>
    <mergeCell ref="I3:K3"/>
    <mergeCell ref="B4:C4"/>
    <mergeCell ref="D4:E4"/>
    <mergeCell ref="F4:G4"/>
    <mergeCell ref="I4:K4"/>
    <mergeCell ref="B5:C5"/>
    <mergeCell ref="D5:E5"/>
    <mergeCell ref="I5:K5"/>
    <mergeCell ref="B6:C6"/>
    <mergeCell ref="D6:E6"/>
    <mergeCell ref="I6:K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a 9.3&amp;CAvprovningsprotokoll&amp;R&amp;P(&amp;N)</oddHeader>
    <oddFooter>&amp;R2020-06-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8" style="0" width="13.28"/>
  </cols>
  <sheetData>
    <row r="1" s="7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4"/>
    </row>
    <row r="2" s="7" customFormat="true" ht="27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/>
      <c r="K2" s="4"/>
    </row>
    <row r="3" s="7" customFormat="true" ht="12.75" hidden="false" customHeight="true" outlineLevel="0" collapsed="false">
      <c r="A3" s="8" t="s">
        <v>28</v>
      </c>
      <c r="B3" s="9" t="s">
        <v>43</v>
      </c>
      <c r="C3" s="9"/>
      <c r="D3" s="9" t="s">
        <v>44</v>
      </c>
      <c r="E3" s="9"/>
      <c r="F3" s="9" t="s">
        <v>30</v>
      </c>
      <c r="G3" s="9"/>
      <c r="H3" s="8" t="s">
        <v>34</v>
      </c>
      <c r="I3" s="10" t="s">
        <v>24</v>
      </c>
      <c r="J3" s="10"/>
      <c r="K3" s="10"/>
    </row>
    <row r="4" s="7" customFormat="true" ht="12.75" hidden="false" customHeight="true" outlineLevel="0" collapsed="false">
      <c r="A4" s="11" t="str">
        <f aca="false">Projektdata!B3</f>
        <v>Akutsjukhuset</v>
      </c>
      <c r="B4" s="12" t="s">
        <v>76</v>
      </c>
      <c r="C4" s="12"/>
      <c r="D4" s="12" t="str">
        <f aca="false">Projektdata!B5</f>
        <v>Nätstation X</v>
      </c>
      <c r="E4" s="12"/>
      <c r="F4" s="12" t="str">
        <f aca="false">Projektdata!B4</f>
        <v>Byggnad A</v>
      </c>
      <c r="G4" s="12"/>
      <c r="H4" s="11" t="str">
        <f aca="false">Projektdata!B6</f>
        <v>Bertil Bertilsson</v>
      </c>
      <c r="I4" s="13" t="str">
        <f aca="false">Projektdata!B1</f>
        <v>Styrspecialisten AB</v>
      </c>
      <c r="J4" s="13"/>
      <c r="K4" s="13"/>
    </row>
    <row r="5" s="7" customFormat="true" ht="12.75" hidden="false" customHeight="true" outlineLevel="0" collapsed="false">
      <c r="A5" s="8"/>
      <c r="B5" s="9" t="s">
        <v>46</v>
      </c>
      <c r="C5" s="9"/>
      <c r="D5" s="9" t="s">
        <v>42</v>
      </c>
      <c r="E5" s="9"/>
      <c r="F5" s="14" t="s">
        <v>40</v>
      </c>
      <c r="G5" s="15"/>
      <c r="H5" s="8" t="s">
        <v>36</v>
      </c>
      <c r="I5" s="10" t="s">
        <v>26</v>
      </c>
      <c r="J5" s="10"/>
      <c r="K5" s="10"/>
    </row>
    <row r="6" s="7" customFormat="true" ht="12.75" hidden="false" customHeight="true" outlineLevel="0" collapsed="false">
      <c r="A6" s="16"/>
      <c r="B6" s="12" t="str">
        <f aca="false">Projektdata!B8</f>
        <v>AS01-PLC</v>
      </c>
      <c r="C6" s="12"/>
      <c r="D6" s="17" t="n">
        <f aca="false">Projektdata!B10</f>
        <v>43768</v>
      </c>
      <c r="E6" s="17"/>
      <c r="F6" s="18" t="str">
        <f aca="false">Projektdata!B9</f>
        <v>12345</v>
      </c>
      <c r="G6" s="19"/>
      <c r="H6" s="11" t="str">
        <f aca="false">Projektdata!B7</f>
        <v>Anders Andersson</v>
      </c>
      <c r="I6" s="13" t="str">
        <f aca="false">Projektdata!B2</f>
        <v>Integrationsspecialisten AB</v>
      </c>
      <c r="J6" s="13"/>
      <c r="K6" s="13"/>
    </row>
    <row r="7" s="7" customFormat="true" ht="2.2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3"/>
      <c r="J7" s="24"/>
      <c r="K7" s="22"/>
    </row>
    <row r="8" s="7" customFormat="tru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6"/>
      <c r="K8" s="4"/>
    </row>
    <row r="9" s="7" customFormat="tru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25"/>
      <c r="M9" s="2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3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</sheetData>
  <mergeCells count="14">
    <mergeCell ref="B3:C3"/>
    <mergeCell ref="D3:E3"/>
    <mergeCell ref="F3:G3"/>
    <mergeCell ref="I3:K3"/>
    <mergeCell ref="B4:C4"/>
    <mergeCell ref="D4:E4"/>
    <mergeCell ref="F4:G4"/>
    <mergeCell ref="I4:K4"/>
    <mergeCell ref="B5:C5"/>
    <mergeCell ref="D5:E5"/>
    <mergeCell ref="I5:K5"/>
    <mergeCell ref="B6:C6"/>
    <mergeCell ref="D6:E6"/>
    <mergeCell ref="I6:K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a 9.3&amp;CAvprovningsprotokoll&amp;R&amp;P(&amp;N)</oddHeader>
    <oddFooter>&amp;R2020-06-0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6.56"/>
    <col collapsed="false" customWidth="true" hidden="false" outlineLevel="0" max="2" min="2" style="31" width="7.28"/>
    <col collapsed="false" customWidth="true" hidden="false" outlineLevel="0" max="3" min="3" style="32" width="6.13"/>
    <col collapsed="false" customWidth="true" hidden="false" outlineLevel="0" max="4" min="4" style="31" width="5.99"/>
    <col collapsed="false" customWidth="true" hidden="false" outlineLevel="0" max="5" min="5" style="31" width="6.85"/>
    <col collapsed="false" customWidth="true" hidden="false" outlineLevel="0" max="6" min="6" style="31" width="5.13"/>
    <col collapsed="false" customWidth="true" hidden="false" outlineLevel="0" max="7" min="7" style="31" width="6.41"/>
    <col collapsed="false" customWidth="true" hidden="false" outlineLevel="0" max="8" min="8" style="31" width="7.85"/>
    <col collapsed="false" customWidth="true" hidden="false" outlineLevel="0" max="9" min="9" style="31" width="44.13"/>
    <col collapsed="false" customWidth="true" hidden="false" outlineLevel="0" max="10" min="10" style="33" width="8.85"/>
    <col collapsed="false" customWidth="true" hidden="false" outlineLevel="0" max="11" min="11" style="31" width="10.41"/>
    <col collapsed="false" customWidth="true" hidden="false" outlineLevel="0" max="12" min="12" style="31" width="30.7"/>
    <col collapsed="false" customWidth="true" hidden="false" outlineLevel="0" max="13" min="13" style="34" width="12.7"/>
    <col collapsed="false" customWidth="true" hidden="false" outlineLevel="0" max="14" min="14" style="34" width="14.28"/>
    <col collapsed="false" customWidth="true" hidden="false" outlineLevel="0" max="15" min="15" style="34" width="30.41"/>
    <col collapsed="false" customWidth="false" hidden="false" outlineLevel="0" max="257" min="16" style="7" width="9.14"/>
  </cols>
  <sheetData>
    <row r="1" customFormat="false" ht="14.25" hidden="false" customHeight="true" outlineLevel="0" collapsed="false">
      <c r="A1" s="4"/>
      <c r="B1" s="4"/>
      <c r="C1" s="35"/>
      <c r="D1" s="4"/>
      <c r="E1" s="4"/>
      <c r="F1" s="4"/>
      <c r="G1" s="4"/>
      <c r="H1" s="4"/>
      <c r="I1" s="4"/>
      <c r="J1" s="5"/>
      <c r="K1" s="4"/>
      <c r="L1" s="4"/>
      <c r="M1" s="7"/>
      <c r="N1" s="7"/>
      <c r="O1" s="7"/>
    </row>
    <row r="2" customFormat="false" ht="27" hidden="false" customHeight="true" outlineLevel="0" collapsed="false">
      <c r="A2" s="7"/>
      <c r="B2" s="4"/>
      <c r="C2" s="35"/>
      <c r="D2" s="7"/>
      <c r="E2" s="4"/>
      <c r="F2" s="4"/>
      <c r="G2" s="4"/>
      <c r="H2" s="4"/>
      <c r="I2" s="4"/>
      <c r="J2" s="5"/>
      <c r="K2" s="4"/>
      <c r="L2" s="4"/>
      <c r="M2" s="7"/>
      <c r="N2" s="7"/>
      <c r="O2" s="7"/>
    </row>
    <row r="3" customFormat="false" ht="12.75" hidden="false" customHeight="true" outlineLevel="0" collapsed="false">
      <c r="A3" s="8" t="s">
        <v>28</v>
      </c>
      <c r="B3" s="10" t="s">
        <v>43</v>
      </c>
      <c r="C3" s="10"/>
      <c r="D3" s="10"/>
      <c r="E3" s="9" t="s">
        <v>44</v>
      </c>
      <c r="F3" s="9"/>
      <c r="G3" s="9" t="s">
        <v>30</v>
      </c>
      <c r="H3" s="9"/>
      <c r="I3" s="14" t="s">
        <v>34</v>
      </c>
      <c r="J3" s="10" t="s">
        <v>77</v>
      </c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tr">
        <f aca="false">Projektdata!B3</f>
        <v>Akutsjukhuset</v>
      </c>
      <c r="B4" s="13" t="s">
        <v>78</v>
      </c>
      <c r="C4" s="13"/>
      <c r="D4" s="13"/>
      <c r="E4" s="12" t="str">
        <f aca="false">Projektdata!B5</f>
        <v>Nätstation X</v>
      </c>
      <c r="F4" s="12"/>
      <c r="G4" s="12" t="str">
        <f aca="false">Projektdata!B4</f>
        <v>Byggnad A</v>
      </c>
      <c r="H4" s="12"/>
      <c r="I4" s="18" t="str">
        <f aca="false">Projektdata!B6</f>
        <v>Bertil Bertilsson</v>
      </c>
      <c r="J4" s="36" t="str">
        <f aca="false">Projektdata!B1</f>
        <v>Styrspecialisten AB</v>
      </c>
      <c r="K4" s="36"/>
      <c r="L4" s="36"/>
      <c r="M4" s="36"/>
      <c r="N4" s="36"/>
      <c r="O4" s="36"/>
    </row>
    <row r="5" customFormat="false" ht="12.75" hidden="false" customHeight="true" outlineLevel="0" collapsed="false">
      <c r="A5" s="8" t="s">
        <v>79</v>
      </c>
      <c r="B5" s="9" t="s">
        <v>46</v>
      </c>
      <c r="C5" s="9"/>
      <c r="D5" s="37"/>
      <c r="E5" s="9" t="s">
        <v>42</v>
      </c>
      <c r="F5" s="9"/>
      <c r="G5" s="14" t="s">
        <v>40</v>
      </c>
      <c r="H5" s="15"/>
      <c r="I5" s="14" t="s">
        <v>36</v>
      </c>
      <c r="J5" s="10" t="s">
        <v>80</v>
      </c>
      <c r="K5" s="10"/>
      <c r="L5" s="10"/>
      <c r="M5" s="10"/>
      <c r="N5" s="10"/>
      <c r="O5" s="10"/>
    </row>
    <row r="6" customFormat="false" ht="12.75" hidden="false" customHeight="true" outlineLevel="0" collapsed="false">
      <c r="A6" s="16" t="n">
        <v>43509.7817361111</v>
      </c>
      <c r="B6" s="12" t="s">
        <v>39</v>
      </c>
      <c r="C6" s="12"/>
      <c r="D6" s="38"/>
      <c r="E6" s="16" t="n">
        <f aca="false">Projektdata!B10</f>
        <v>43768</v>
      </c>
      <c r="F6" s="16"/>
      <c r="G6" s="13" t="str">
        <f aca="false">Projektdata!B9</f>
        <v>12345</v>
      </c>
      <c r="H6" s="13"/>
      <c r="I6" s="18" t="str">
        <f aca="false">Projektdata!B7</f>
        <v>Anders Andersson</v>
      </c>
      <c r="J6" s="13" t="str">
        <f aca="false">Projektdata!B2</f>
        <v>Integrationsspecialisten AB</v>
      </c>
      <c r="K6" s="13"/>
      <c r="L6" s="13"/>
      <c r="M6" s="13"/>
      <c r="N6" s="13"/>
      <c r="O6" s="13"/>
    </row>
    <row r="7" customFormat="false" ht="2.25" hidden="false" customHeight="true" outlineLevel="0" collapsed="false">
      <c r="A7" s="20"/>
      <c r="B7" s="21"/>
      <c r="C7" s="39"/>
      <c r="D7" s="21"/>
      <c r="E7" s="22"/>
      <c r="F7" s="22"/>
      <c r="G7" s="22"/>
      <c r="H7" s="22"/>
      <c r="I7" s="22"/>
      <c r="J7" s="23"/>
      <c r="K7" s="22"/>
      <c r="L7" s="22"/>
      <c r="M7" s="23"/>
      <c r="N7" s="22"/>
      <c r="O7" s="22"/>
    </row>
    <row r="8" customFormat="false" ht="3" hidden="false" customHeight="true" outlineLevel="0" collapsed="false">
      <c r="A8" s="4"/>
      <c r="B8" s="4"/>
      <c r="C8" s="35"/>
      <c r="D8" s="7"/>
      <c r="E8" s="4"/>
      <c r="F8" s="4"/>
      <c r="G8" s="4"/>
      <c r="H8" s="4"/>
      <c r="I8" s="4"/>
      <c r="J8" s="5"/>
      <c r="K8" s="4"/>
      <c r="L8" s="4"/>
      <c r="M8" s="5"/>
      <c r="N8" s="4"/>
      <c r="O8" s="4"/>
    </row>
    <row r="9" customFormat="false" ht="25.5" hidden="false" customHeight="true" outlineLevel="0" collapsed="false">
      <c r="A9" s="40" t="s">
        <v>81</v>
      </c>
      <c r="B9" s="40" t="s">
        <v>82</v>
      </c>
      <c r="C9" s="41" t="s">
        <v>83</v>
      </c>
      <c r="D9" s="42" t="s">
        <v>84</v>
      </c>
      <c r="E9" s="42" t="s">
        <v>85</v>
      </c>
      <c r="F9" s="42" t="s">
        <v>86</v>
      </c>
      <c r="G9" s="42" t="s">
        <v>87</v>
      </c>
      <c r="H9" s="40" t="s">
        <v>88</v>
      </c>
      <c r="I9" s="40" t="s">
        <v>89</v>
      </c>
      <c r="J9" s="42" t="s">
        <v>90</v>
      </c>
      <c r="K9" s="43" t="s">
        <v>91</v>
      </c>
      <c r="L9" s="44" t="s">
        <v>92</v>
      </c>
      <c r="M9" s="45" t="s">
        <v>93</v>
      </c>
      <c r="N9" s="46" t="s">
        <v>94</v>
      </c>
      <c r="O9" s="46" t="s">
        <v>95</v>
      </c>
    </row>
  </sheetData>
  <mergeCells count="15">
    <mergeCell ref="B3:D3"/>
    <mergeCell ref="E3:F3"/>
    <mergeCell ref="G3:H3"/>
    <mergeCell ref="J3:O3"/>
    <mergeCell ref="B4:D4"/>
    <mergeCell ref="E4:F4"/>
    <mergeCell ref="G4:H4"/>
    <mergeCell ref="J4:O4"/>
    <mergeCell ref="B5:C5"/>
    <mergeCell ref="E5:F5"/>
    <mergeCell ref="J5:O5"/>
    <mergeCell ref="B6:C6"/>
    <mergeCell ref="E6:F6"/>
    <mergeCell ref="G6:H6"/>
    <mergeCell ref="J6:O6"/>
  </mergeCells>
  <printOptions headings="false" gridLines="false" gridLinesSet="true" horizontalCentered="false" verticalCentered="false"/>
  <pageMargins left="0.196527777777778" right="0.275694444444444" top="0.511805555555556" bottom="0.590277777777778" header="0.511805555555556" footer="0.23611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a 9.3&amp;CAvprovningsprotokoll&amp;R&amp;P(&amp;N)</oddHeader>
    <oddFooter>&amp;L&amp;8&amp;A&amp;R&amp;8 2020-06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19.28"/>
    <col collapsed="false" customWidth="true" hidden="false" outlineLevel="0" max="3" min="3" style="31" width="37.28"/>
    <col collapsed="false" customWidth="true" hidden="false" outlineLevel="0" max="4" min="4" style="31" width="22.7"/>
    <col collapsed="false" customWidth="true" hidden="false" outlineLevel="0" max="5" min="5" style="31" width="9.7"/>
    <col collapsed="false" customWidth="true" hidden="false" outlineLevel="0" max="6" min="6" style="31" width="2.99"/>
    <col collapsed="false" customWidth="true" hidden="false" outlineLevel="0" max="7" min="7" style="31" width="9.56"/>
    <col collapsed="false" customWidth="true" hidden="false" outlineLevel="0" max="8" min="8" style="31" width="10.28"/>
    <col collapsed="false" customWidth="true" hidden="false" outlineLevel="0" max="9" min="9" style="31" width="31.28"/>
    <col collapsed="false" customWidth="true" hidden="false" outlineLevel="0" max="11" min="10" style="31" width="2.99"/>
    <col collapsed="false" customWidth="false" hidden="false" outlineLevel="0" max="12" min="12" style="31" width="9.14"/>
    <col collapsed="false" customWidth="true" hidden="false" outlineLevel="0" max="13" min="13" style="31" width="10.71"/>
    <col collapsed="false" customWidth="true" hidden="false" outlineLevel="0" max="14" min="14" style="31" width="30.7"/>
    <col collapsed="false" customWidth="true" hidden="false" outlineLevel="0" max="15" min="15" style="33" width="7.14"/>
    <col collapsed="false" customWidth="true" hidden="false" outlineLevel="0" max="16" min="16" style="4" width="12.85"/>
    <col collapsed="false" customWidth="true" hidden="false" outlineLevel="0" max="18" min="17" style="7" width="5.28"/>
    <col collapsed="false" customWidth="false" hidden="false" outlineLevel="0" max="257" min="19" style="7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7" hidden="false" customHeight="true" outlineLevel="0" collapsed="false">
      <c r="A2" s="7"/>
      <c r="B2" s="4"/>
      <c r="C2" s="4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8" t="s">
        <v>28</v>
      </c>
      <c r="B3" s="14" t="s">
        <v>43</v>
      </c>
      <c r="C3" s="14" t="s">
        <v>44</v>
      </c>
      <c r="D3" s="14" t="s">
        <v>30</v>
      </c>
      <c r="E3" s="10" t="s">
        <v>34</v>
      </c>
      <c r="F3" s="10"/>
      <c r="G3" s="10"/>
      <c r="H3" s="9" t="s">
        <v>24</v>
      </c>
      <c r="I3" s="9"/>
      <c r="J3" s="10"/>
      <c r="K3" s="10"/>
      <c r="L3" s="10"/>
      <c r="M3" s="10"/>
      <c r="N3" s="10"/>
      <c r="O3" s="5"/>
    </row>
    <row r="4" customFormat="false" ht="12.75" hidden="false" customHeight="true" outlineLevel="0" collapsed="false">
      <c r="A4" s="11" t="str">
        <f aca="false">Projektdata!B3</f>
        <v>Akutsjukhuset</v>
      </c>
      <c r="B4" s="18" t="s">
        <v>96</v>
      </c>
      <c r="C4" s="18" t="str">
        <f aca="false">Projektdata!B5</f>
        <v>Nätstation X</v>
      </c>
      <c r="D4" s="18" t="str">
        <f aca="false">Projektdata!B4</f>
        <v>Byggnad A</v>
      </c>
      <c r="E4" s="13" t="str">
        <f aca="false">Projektdata!B6</f>
        <v>Bertil Bertilsson</v>
      </c>
      <c r="F4" s="13"/>
      <c r="G4" s="13"/>
      <c r="H4" s="12" t="str">
        <f aca="false">Projektdata!B1</f>
        <v>Styrspecialisten AB</v>
      </c>
      <c r="I4" s="12"/>
      <c r="J4" s="11"/>
      <c r="K4" s="11"/>
      <c r="L4" s="11"/>
      <c r="M4" s="11"/>
      <c r="N4" s="11"/>
      <c r="O4" s="5"/>
    </row>
    <row r="5" customFormat="false" ht="12.75" hidden="false" customHeight="true" outlineLevel="0" collapsed="false">
      <c r="A5" s="8" t="s">
        <v>97</v>
      </c>
      <c r="B5" s="8" t="s">
        <v>46</v>
      </c>
      <c r="C5" s="10" t="s">
        <v>42</v>
      </c>
      <c r="D5" s="47" t="s">
        <v>40</v>
      </c>
      <c r="E5" s="10" t="s">
        <v>36</v>
      </c>
      <c r="F5" s="10"/>
      <c r="G5" s="10"/>
      <c r="H5" s="9" t="s">
        <v>98</v>
      </c>
      <c r="I5" s="9"/>
      <c r="J5" s="8"/>
      <c r="K5" s="8"/>
      <c r="L5" s="8"/>
      <c r="M5" s="8"/>
      <c r="N5" s="8"/>
      <c r="O5" s="7"/>
      <c r="P5" s="7"/>
    </row>
    <row r="6" customFormat="false" ht="12.75" hidden="false" customHeight="true" outlineLevel="0" collapsed="false">
      <c r="A6" s="16" t="n">
        <v>43509.7817361111</v>
      </c>
      <c r="B6" s="11" t="s">
        <v>39</v>
      </c>
      <c r="C6" s="16" t="n">
        <f aca="false">Projektdata!B10</f>
        <v>43768</v>
      </c>
      <c r="D6" s="38" t="str">
        <f aca="false">Projektdata!B9</f>
        <v>12345</v>
      </c>
      <c r="E6" s="13" t="str">
        <f aca="false">Projektdata!B7</f>
        <v>Anders Andersson</v>
      </c>
      <c r="F6" s="13"/>
      <c r="G6" s="13"/>
      <c r="H6" s="12" t="str">
        <f aca="false">Projektdata!B2</f>
        <v>Integrationsspecialisten AB</v>
      </c>
      <c r="I6" s="12"/>
      <c r="J6" s="48"/>
      <c r="K6" s="48"/>
      <c r="L6" s="48"/>
      <c r="M6" s="48"/>
      <c r="N6" s="48"/>
      <c r="O6" s="49"/>
      <c r="P6" s="50"/>
    </row>
    <row r="7" customFormat="false" ht="2.25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49"/>
      <c r="P7" s="50"/>
    </row>
    <row r="8" customFormat="false" ht="3" hidden="false" customHeight="true" outlineLevel="0" collapsed="false">
      <c r="A8" s="4"/>
      <c r="B8" s="4"/>
      <c r="C8" s="4"/>
      <c r="D8" s="7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63" hidden="false" customHeight="true" outlineLevel="0" collapsed="false">
      <c r="A9" s="40" t="s">
        <v>99</v>
      </c>
      <c r="B9" s="51" t="s">
        <v>100</v>
      </c>
      <c r="C9" s="52" t="s">
        <v>101</v>
      </c>
      <c r="D9" s="52" t="s">
        <v>102</v>
      </c>
      <c r="E9" s="51" t="s">
        <v>103</v>
      </c>
      <c r="F9" s="53" t="s">
        <v>104</v>
      </c>
      <c r="G9" s="42" t="s">
        <v>105</v>
      </c>
      <c r="H9" s="42" t="s">
        <v>106</v>
      </c>
      <c r="I9" s="42" t="s">
        <v>107</v>
      </c>
      <c r="J9" s="53" t="s">
        <v>108</v>
      </c>
      <c r="K9" s="53" t="s">
        <v>109</v>
      </c>
      <c r="L9" s="42" t="s">
        <v>110</v>
      </c>
      <c r="M9" s="43" t="s">
        <v>94</v>
      </c>
      <c r="N9" s="44" t="s">
        <v>111</v>
      </c>
      <c r="O9" s="46" t="s">
        <v>83</v>
      </c>
      <c r="P9" s="25"/>
      <c r="Q9" s="25"/>
    </row>
  </sheetData>
  <mergeCells count="12">
    <mergeCell ref="E3:G3"/>
    <mergeCell ref="H3:I3"/>
    <mergeCell ref="J3:N3"/>
    <mergeCell ref="E4:G4"/>
    <mergeCell ref="H4:I4"/>
    <mergeCell ref="J4:N4"/>
    <mergeCell ref="E5:G5"/>
    <mergeCell ref="H5:I5"/>
    <mergeCell ref="J5:N5"/>
    <mergeCell ref="E6:G6"/>
    <mergeCell ref="H6:I6"/>
    <mergeCell ref="J6:N6"/>
  </mergeCells>
  <printOptions headings="false" gridLines="false" gridLinesSet="true" horizontalCentered="false" verticalCentered="false"/>
  <pageMargins left="0.196527777777778" right="0.236111111111111" top="0.511805555555556" bottom="0.590277777777778" header="0.511805555555556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a 9.3&amp;CAvprovningsprotokoll</oddHeader>
    <oddFooter>&amp;L&amp;8&amp;A&amp;R&amp;8&amp;P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8" style="0" width="13.28"/>
  </cols>
  <sheetData>
    <row r="1" s="7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4"/>
    </row>
    <row r="2" s="7" customFormat="true" ht="27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/>
      <c r="K2" s="4"/>
    </row>
    <row r="3" s="7" customFormat="true" ht="12.75" hidden="false" customHeight="true" outlineLevel="0" collapsed="false">
      <c r="A3" s="8" t="s">
        <v>28</v>
      </c>
      <c r="B3" s="9" t="s">
        <v>43</v>
      </c>
      <c r="C3" s="9"/>
      <c r="D3" s="9" t="s">
        <v>44</v>
      </c>
      <c r="E3" s="9"/>
      <c r="F3" s="9" t="s">
        <v>30</v>
      </c>
      <c r="G3" s="9"/>
      <c r="H3" s="8" t="s">
        <v>34</v>
      </c>
      <c r="I3" s="10" t="s">
        <v>24</v>
      </c>
      <c r="J3" s="10"/>
      <c r="K3" s="10"/>
    </row>
    <row r="4" s="7" customFormat="true" ht="12.75" hidden="false" customHeight="true" outlineLevel="0" collapsed="false">
      <c r="A4" s="11" t="str">
        <f aca="false">Projektdata!B3</f>
        <v>Akutsjukhuset</v>
      </c>
      <c r="B4" s="12" t="s">
        <v>112</v>
      </c>
      <c r="C4" s="12"/>
      <c r="D4" s="12" t="str">
        <f aca="false">Projektdata!B5</f>
        <v>Nätstation X</v>
      </c>
      <c r="E4" s="12"/>
      <c r="F4" s="54" t="s">
        <v>31</v>
      </c>
      <c r="G4" s="54"/>
      <c r="H4" s="11" t="str">
        <f aca="false">Projektdata!B6</f>
        <v>Bertil Bertilsson</v>
      </c>
      <c r="I4" s="13" t="str">
        <f aca="false">Projektdata!B1</f>
        <v>Styrspecialisten AB</v>
      </c>
      <c r="J4" s="13"/>
      <c r="K4" s="13"/>
    </row>
    <row r="5" s="7" customFormat="true" ht="12.75" hidden="false" customHeight="true" outlineLevel="0" collapsed="false">
      <c r="A5" s="8"/>
      <c r="B5" s="9" t="s">
        <v>46</v>
      </c>
      <c r="C5" s="9"/>
      <c r="D5" s="9" t="s">
        <v>42</v>
      </c>
      <c r="E5" s="9"/>
      <c r="F5" s="14" t="s">
        <v>40</v>
      </c>
      <c r="G5" s="15"/>
      <c r="H5" s="8" t="s">
        <v>36</v>
      </c>
      <c r="I5" s="10" t="s">
        <v>26</v>
      </c>
      <c r="J5" s="10"/>
      <c r="K5" s="10"/>
    </row>
    <row r="6" s="7" customFormat="true" ht="12.75" hidden="false" customHeight="true" outlineLevel="0" collapsed="false">
      <c r="A6" s="16"/>
      <c r="B6" s="12" t="s">
        <v>39</v>
      </c>
      <c r="C6" s="12"/>
      <c r="D6" s="17" t="n">
        <f aca="false">Projektdata!B10</f>
        <v>43768</v>
      </c>
      <c r="E6" s="17"/>
      <c r="F6" s="18" t="str">
        <f aca="false">Projektdata!B9</f>
        <v>12345</v>
      </c>
      <c r="G6" s="19"/>
      <c r="H6" s="11" t="str">
        <f aca="false">Projektdata!B7</f>
        <v>Anders Andersson</v>
      </c>
      <c r="I6" s="13" t="str">
        <f aca="false">Projektdata!B2</f>
        <v>Integrationsspecialisten AB</v>
      </c>
      <c r="J6" s="13"/>
      <c r="K6" s="13"/>
    </row>
    <row r="7" s="7" customFormat="true" ht="2.2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3"/>
      <c r="J7" s="24"/>
      <c r="K7" s="22"/>
    </row>
    <row r="8" s="7" customFormat="tru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6"/>
      <c r="K8" s="4"/>
    </row>
    <row r="9" s="7" customFormat="true" ht="25.5" hidden="false" customHeight="true" outlineLevel="0" collapsed="false">
      <c r="A9" s="51" t="s">
        <v>113</v>
      </c>
      <c r="B9" s="55"/>
      <c r="C9" s="56" t="s">
        <v>114</v>
      </c>
      <c r="D9" s="42" t="s">
        <v>115</v>
      </c>
      <c r="E9" s="57" t="s">
        <v>94</v>
      </c>
      <c r="F9" s="44" t="s">
        <v>95</v>
      </c>
      <c r="G9" s="58"/>
      <c r="H9" s="59"/>
      <c r="I9" s="59"/>
      <c r="J9" s="59"/>
      <c r="K9" s="60"/>
      <c r="L9" s="25"/>
      <c r="M9" s="25"/>
    </row>
    <row r="10" customFormat="false" ht="12.75" hidden="false" customHeight="false" outlineLevel="0" collapsed="false">
      <c r="A10" s="61" t="s">
        <v>116</v>
      </c>
      <c r="B10" s="62"/>
      <c r="C10" s="63"/>
      <c r="D10" s="63"/>
      <c r="E10" s="64"/>
      <c r="F10" s="65"/>
      <c r="G10" s="65"/>
      <c r="H10" s="65"/>
      <c r="I10" s="65"/>
      <c r="J10" s="65"/>
      <c r="K10" s="65"/>
    </row>
    <row r="11" customFormat="false" ht="12.75" hidden="false" customHeight="false" outlineLevel="0" collapsed="false">
      <c r="A11" s="61" t="s">
        <v>117</v>
      </c>
      <c r="B11" s="62"/>
      <c r="C11" s="66"/>
      <c r="D11" s="63"/>
      <c r="E11" s="64"/>
      <c r="F11" s="65"/>
      <c r="G11" s="65"/>
      <c r="H11" s="65"/>
      <c r="I11" s="65"/>
      <c r="J11" s="65"/>
      <c r="K11" s="65"/>
    </row>
    <row r="12" customFormat="false" ht="12.75" hidden="false" customHeight="false" outlineLevel="0" collapsed="false">
      <c r="A12" s="61" t="s">
        <v>118</v>
      </c>
      <c r="B12" s="62"/>
      <c r="C12" s="66"/>
      <c r="D12" s="63"/>
      <c r="E12" s="64"/>
      <c r="F12" s="65"/>
      <c r="G12" s="65"/>
      <c r="H12" s="65"/>
      <c r="I12" s="65"/>
      <c r="J12" s="65"/>
      <c r="K12" s="65"/>
    </row>
    <row r="13" customFormat="false" ht="12.75" hidden="false" customHeight="false" outlineLevel="0" collapsed="false">
      <c r="A13" s="61" t="s">
        <v>119</v>
      </c>
      <c r="B13" s="62"/>
      <c r="C13" s="66"/>
      <c r="D13" s="63"/>
      <c r="E13" s="64"/>
      <c r="F13" s="65"/>
      <c r="G13" s="65"/>
      <c r="H13" s="65"/>
      <c r="I13" s="65"/>
      <c r="J13" s="65"/>
      <c r="K13" s="65"/>
    </row>
    <row r="14" customFormat="false" ht="12.75" hidden="false" customHeight="false" outlineLevel="0" collapsed="false">
      <c r="A14" s="61" t="s">
        <v>120</v>
      </c>
      <c r="B14" s="62"/>
      <c r="C14" s="66"/>
      <c r="D14" s="67"/>
      <c r="E14" s="64"/>
      <c r="F14" s="65"/>
      <c r="G14" s="65"/>
      <c r="H14" s="65"/>
      <c r="I14" s="65"/>
      <c r="J14" s="65"/>
      <c r="K14" s="65"/>
    </row>
    <row r="15" customFormat="false" ht="12.75" hidden="false" customHeight="false" outlineLevel="0" collapsed="false">
      <c r="A15" s="61" t="s">
        <v>121</v>
      </c>
      <c r="B15" s="62"/>
      <c r="C15" s="68"/>
      <c r="D15" s="69"/>
      <c r="E15" s="64"/>
      <c r="F15" s="65"/>
      <c r="G15" s="65"/>
      <c r="H15" s="65"/>
      <c r="I15" s="65"/>
      <c r="J15" s="65"/>
      <c r="K15" s="65"/>
    </row>
    <row r="16" customFormat="false" ht="12.75" hidden="false" customHeight="false" outlineLevel="0" collapsed="false">
      <c r="A16" s="61" t="s">
        <v>122</v>
      </c>
      <c r="B16" s="62"/>
      <c r="C16" s="70"/>
      <c r="D16" s="69"/>
      <c r="E16" s="71"/>
      <c r="F16" s="65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61" t="s">
        <v>123</v>
      </c>
      <c r="B17" s="62"/>
      <c r="C17" s="70"/>
      <c r="D17" s="69"/>
      <c r="E17" s="71"/>
      <c r="F17" s="65"/>
      <c r="G17" s="65"/>
      <c r="H17" s="65"/>
      <c r="I17" s="65"/>
      <c r="J17" s="65"/>
      <c r="K17" s="65"/>
    </row>
    <row r="18" customFormat="false" ht="12.75" hidden="false" customHeight="false" outlineLevel="0" collapsed="false">
      <c r="A18" s="61" t="s">
        <v>124</v>
      </c>
      <c r="B18" s="62"/>
      <c r="C18" s="70"/>
      <c r="D18" s="69"/>
      <c r="E18" s="71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61" t="s">
        <v>125</v>
      </c>
      <c r="B19" s="62"/>
      <c r="C19" s="61"/>
      <c r="D19" s="66"/>
      <c r="E19" s="72"/>
      <c r="F19" s="65"/>
      <c r="G19" s="65"/>
      <c r="H19" s="65"/>
      <c r="I19" s="65"/>
      <c r="J19" s="65"/>
      <c r="K19" s="65"/>
    </row>
    <row r="20" customFormat="false" ht="12.75" hidden="false" customHeight="false" outlineLevel="0" collapsed="false">
      <c r="A20" s="61" t="s">
        <v>126</v>
      </c>
      <c r="B20" s="62"/>
      <c r="C20" s="66"/>
      <c r="D20" s="73"/>
      <c r="E20" s="65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70" t="s">
        <v>127</v>
      </c>
      <c r="B21" s="73"/>
      <c r="C21" s="66"/>
      <c r="D21" s="62"/>
      <c r="E21" s="66"/>
      <c r="F21" s="66"/>
      <c r="G21" s="66"/>
      <c r="H21" s="66"/>
      <c r="I21" s="66"/>
      <c r="J21" s="66"/>
      <c r="K21" s="66"/>
    </row>
    <row r="22" customFormat="false" ht="12.75" hidden="false" customHeight="false" outlineLevel="0" collapsed="false">
      <c r="A22" s="70" t="s">
        <v>128</v>
      </c>
      <c r="B22" s="73"/>
      <c r="C22" s="66"/>
      <c r="D22" s="62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A23" s="70"/>
      <c r="B23" s="73"/>
      <c r="C23" s="66"/>
      <c r="D23" s="62"/>
      <c r="E23" s="65"/>
      <c r="F23" s="65"/>
      <c r="G23" s="65"/>
      <c r="H23" s="65"/>
      <c r="I23" s="65"/>
      <c r="J23" s="65"/>
      <c r="K23" s="65"/>
    </row>
    <row r="24" customFormat="false" ht="22.5" hidden="false" customHeight="false" outlineLevel="0" collapsed="false">
      <c r="A24" s="51" t="s">
        <v>113</v>
      </c>
      <c r="B24" s="55"/>
      <c r="C24" s="56" t="s">
        <v>129</v>
      </c>
      <c r="D24" s="42" t="s">
        <v>130</v>
      </c>
      <c r="E24" s="57" t="s">
        <v>131</v>
      </c>
      <c r="F24" s="44" t="s">
        <v>92</v>
      </c>
      <c r="G24" s="58"/>
      <c r="H24" s="59"/>
      <c r="I24" s="59"/>
      <c r="J24" s="59"/>
      <c r="K24" s="60"/>
    </row>
    <row r="25" customFormat="false" ht="12.75" hidden="false" customHeight="false" outlineLevel="0" collapsed="false">
      <c r="A25" s="61" t="s">
        <v>132</v>
      </c>
      <c r="B25" s="62"/>
      <c r="C25" s="66"/>
      <c r="D25" s="69"/>
      <c r="E25" s="64"/>
      <c r="F25" s="65"/>
      <c r="G25" s="65"/>
      <c r="H25" s="65"/>
      <c r="I25" s="65"/>
      <c r="J25" s="65"/>
      <c r="K25" s="65"/>
    </row>
  </sheetData>
  <mergeCells count="29">
    <mergeCell ref="B3:C3"/>
    <mergeCell ref="D3:E3"/>
    <mergeCell ref="F3:G3"/>
    <mergeCell ref="I3:K3"/>
    <mergeCell ref="B4:C4"/>
    <mergeCell ref="D4:E4"/>
    <mergeCell ref="F4:G4"/>
    <mergeCell ref="I4:K4"/>
    <mergeCell ref="B5:C5"/>
    <mergeCell ref="D5:E5"/>
    <mergeCell ref="I5:K5"/>
    <mergeCell ref="B6:C6"/>
    <mergeCell ref="D6:E6"/>
    <mergeCell ref="I6:K6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a 9.3&amp;CAvprovningsprotokoll&amp;R&amp;P(&amp;N)</oddHeader>
    <oddFooter>&amp;R2020-06-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14:07Z</dcterms:created>
  <dc:creator>Pontus</dc:creator>
  <dc:description/>
  <dc:language>en-US</dc:language>
  <cp:lastModifiedBy>Börje Hjorth</cp:lastModifiedBy>
  <cp:lastPrinted>2020-05-29T13:40:17Z</cp:lastPrinted>
  <dcterms:modified xsi:type="dcterms:W3CDTF">2020-06-02T14:46:47Z</dcterms:modified>
  <cp:revision>0</cp:revision>
  <dc:subject/>
  <dc:title/>
</cp:coreProperties>
</file>